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6 к решению Думы</t>
  </si>
  <si>
    <t xml:space="preserve">Михайловского муниципального района</t>
  </si>
  <si>
    <t xml:space="preserve">№ 336 от 30.05.2023 г.</t>
  </si>
  <si>
    <t xml:space="preserve">РАСПРЕДЕЛЕНИЕ</t>
  </si>
  <si>
    <t xml:space="preserve">межбюджетных трансфертов бюджетам Михайловского муниципального района за 2022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true" customHeight="true" outlineLevel="0" collapsed="false">
      <c r="A8" s="3"/>
      <c r="B8" s="3"/>
      <c r="C8" s="3"/>
      <c r="D8" s="3"/>
      <c r="E8" s="3"/>
      <c r="F8" s="3"/>
    </row>
    <row r="9" customFormat="false" ht="15.75" hidden="true" customHeight="true" outlineLevel="0" collapsed="false">
      <c r="A9" s="3"/>
      <c r="B9" s="3"/>
      <c r="C9" s="3"/>
      <c r="D9" s="3"/>
      <c r="E9" s="3"/>
      <c r="F9" s="3"/>
    </row>
    <row r="12" customFormat="false" ht="45.75" hidden="false" customHeight="true" outlineLevel="0" collapsed="false">
      <c r="A12" s="4" t="s">
        <v>5</v>
      </c>
      <c r="B12" s="5" t="s">
        <v>6</v>
      </c>
      <c r="C12" s="5"/>
      <c r="D12" s="5"/>
      <c r="E12" s="6" t="s">
        <v>7</v>
      </c>
      <c r="F12" s="7" t="s">
        <v>8</v>
      </c>
    </row>
    <row r="13" customFormat="false" ht="181.5" hidden="false" customHeight="true" outlineLevel="0" collapsed="false">
      <c r="A13" s="4"/>
      <c r="B13" s="5" t="s">
        <v>9</v>
      </c>
      <c r="C13" s="5" t="s">
        <v>10</v>
      </c>
      <c r="D13" s="5" t="s">
        <v>11</v>
      </c>
      <c r="E13" s="6"/>
      <c r="F13" s="7"/>
    </row>
    <row r="14" customFormat="false" ht="12" hidden="false" customHeight="true" outlineLevel="0" collapsed="false">
      <c r="A14" s="8" t="n">
        <v>1</v>
      </c>
      <c r="B14" s="9" t="n">
        <v>2</v>
      </c>
      <c r="C14" s="8" t="n">
        <v>3</v>
      </c>
      <c r="D14" s="9" t="n">
        <v>4</v>
      </c>
      <c r="E14" s="8" t="n">
        <v>5</v>
      </c>
      <c r="F14" s="9" t="n">
        <v>6</v>
      </c>
    </row>
    <row r="15" customFormat="false" ht="44.25" hidden="false" customHeight="true" outlineLevel="0" collapsed="false">
      <c r="A15" s="10" t="s">
        <v>12</v>
      </c>
      <c r="B15" s="11" t="n">
        <f aca="false">C15+D15</f>
        <v>5745.796</v>
      </c>
      <c r="C15" s="11" t="n">
        <v>4075.792</v>
      </c>
      <c r="D15" s="11" t="n">
        <v>1670.004</v>
      </c>
      <c r="E15" s="12" t="n">
        <v>99.4</v>
      </c>
      <c r="F15" s="11" t="n">
        <f aca="false">B15+E15</f>
        <v>5845.196</v>
      </c>
    </row>
    <row r="16" customFormat="false" ht="38.25" hidden="false" customHeight="true" outlineLevel="0" collapsed="false">
      <c r="A16" s="10" t="s">
        <v>13</v>
      </c>
      <c r="B16" s="11" t="n">
        <f aca="false">C16+D16</f>
        <v>1667.65</v>
      </c>
      <c r="C16" s="11" t="n">
        <v>1300.5</v>
      </c>
      <c r="D16" s="11" t="n">
        <v>367.15</v>
      </c>
      <c r="E16" s="12" t="n">
        <v>2237.68</v>
      </c>
      <c r="F16" s="11" t="n">
        <f aca="false">B16+E16</f>
        <v>3905.33</v>
      </c>
    </row>
    <row r="17" customFormat="false" ht="33.75" hidden="false" customHeight="true" outlineLevel="0" collapsed="false">
      <c r="A17" s="10" t="s">
        <v>14</v>
      </c>
      <c r="B17" s="11" t="n">
        <f aca="false">C17+D17</f>
        <v>9200.6</v>
      </c>
      <c r="C17" s="11" t="n">
        <v>4586.6</v>
      </c>
      <c r="D17" s="11" t="n">
        <v>4614</v>
      </c>
      <c r="E17" s="12" t="n">
        <v>4309.52</v>
      </c>
      <c r="F17" s="11" t="n">
        <f aca="false">B17+E17</f>
        <v>13510.12</v>
      </c>
    </row>
    <row r="18" customFormat="false" ht="35.25" hidden="false" customHeight="true" outlineLevel="0" collapsed="false">
      <c r="A18" s="10" t="s">
        <v>15</v>
      </c>
      <c r="B18" s="11" t="n">
        <f aca="false">C18+D18</f>
        <v>2110.85</v>
      </c>
      <c r="C18" s="11" t="n">
        <v>1598.85</v>
      </c>
      <c r="D18" s="11" t="n">
        <v>512</v>
      </c>
      <c r="E18" s="12" t="n">
        <v>1377.96</v>
      </c>
      <c r="F18" s="11" t="n">
        <f aca="false">B18+E18</f>
        <v>3488.81</v>
      </c>
    </row>
    <row r="19" customFormat="false" ht="31.5" hidden="false" customHeight="true" outlineLevel="0" collapsed="false">
      <c r="A19" s="10" t="s">
        <v>16</v>
      </c>
      <c r="B19" s="11" t="n">
        <f aca="false">C19+D19</f>
        <v>8410.65</v>
      </c>
      <c r="C19" s="11" t="n">
        <v>7446</v>
      </c>
      <c r="D19" s="11" t="n">
        <v>964.65</v>
      </c>
      <c r="E19" s="12" t="n">
        <v>8285.68</v>
      </c>
      <c r="F19" s="11" t="n">
        <f aca="false">B19+E19</f>
        <v>16696.33</v>
      </c>
    </row>
    <row r="20" customFormat="false" ht="31.5" hidden="false" customHeight="true" outlineLevel="0" collapsed="false">
      <c r="A20" s="10" t="s">
        <v>17</v>
      </c>
      <c r="B20" s="11" t="n">
        <f aca="false">C20+D20</f>
        <v>1390.6</v>
      </c>
      <c r="C20" s="11" t="n">
        <v>1320.9</v>
      </c>
      <c r="D20" s="11" t="n">
        <v>69.7</v>
      </c>
      <c r="E20" s="12" t="n">
        <v>0</v>
      </c>
      <c r="F20" s="11" t="n">
        <f aca="false">B20+E20</f>
        <v>1390.6</v>
      </c>
    </row>
    <row r="21" customFormat="false" ht="36" hidden="false" customHeight="true" outlineLevel="0" collapsed="false">
      <c r="A21" s="10" t="s">
        <v>18</v>
      </c>
      <c r="B21" s="11" t="n">
        <f aca="false">C21+D21</f>
        <v>2597.25</v>
      </c>
      <c r="C21" s="11" t="n">
        <v>1589.5</v>
      </c>
      <c r="D21" s="11" t="n">
        <v>1007.75</v>
      </c>
      <c r="E21" s="12" t="n">
        <v>1993.12</v>
      </c>
      <c r="F21" s="11" t="n">
        <f aca="false">B21+E21</f>
        <v>4590.37</v>
      </c>
    </row>
    <row r="22" customFormat="false" ht="16.5" hidden="false" customHeight="false" outlineLevel="0" collapsed="false">
      <c r="A22" s="13" t="s">
        <v>19</v>
      </c>
      <c r="B22" s="14" t="n">
        <f aca="false">C22+D22</f>
        <v>31123.396</v>
      </c>
      <c r="C22" s="15" t="n">
        <f aca="false">SUM(C15:C21)</f>
        <v>21918.142</v>
      </c>
      <c r="D22" s="15" t="n">
        <f aca="false">SUM(D15:D21)</f>
        <v>9205.254</v>
      </c>
      <c r="E22" s="15" t="n">
        <f aca="false">SUM(E15:E21)</f>
        <v>18303.36</v>
      </c>
      <c r="F22" s="15" t="n">
        <f aca="false">SUM(F15:F21)</f>
        <v>49426.756</v>
      </c>
    </row>
  </sheetData>
  <mergeCells count="9">
    <mergeCell ref="A1:F1"/>
    <mergeCell ref="A2:F2"/>
    <mergeCell ref="A3:F3"/>
    <mergeCell ref="A5:F5"/>
    <mergeCell ref="A6:F9"/>
    <mergeCell ref="A12:A13"/>
    <mergeCell ref="B12:D12"/>
    <mergeCell ref="E12:E13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MMRUSER</cp:lastModifiedBy>
  <cp:lastPrinted>2023-03-23T05:04:51Z</cp:lastPrinted>
  <dcterms:modified xsi:type="dcterms:W3CDTF">2023-05-30T01:21:07Z</dcterms:modified>
  <cp:revision>0</cp:revision>
  <dc:subject/>
  <dc:title/>
</cp:coreProperties>
</file>